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PROJECTIONS - Golfmax Rewards Program - ERNEX</t>
  </si>
  <si>
    <t xml:space="preserve">Participation</t>
  </si>
  <si>
    <t xml:space="preserve">Merchants - New</t>
  </si>
  <si>
    <t xml:space="preserve">Merchants - Old</t>
  </si>
  <si>
    <t xml:space="preserve">Merchants - Total</t>
  </si>
  <si>
    <t xml:space="preserve">Cards Distributed per New Merchant</t>
  </si>
  <si>
    <t xml:space="preserve">Cards Distributed per Est. Merchant</t>
  </si>
  <si>
    <t xml:space="preserve">Total Cards Activated</t>
  </si>
  <si>
    <t xml:space="preserve">Transactions</t>
  </si>
  <si>
    <t xml:space="preserve">Avg Transactions per Cardholder</t>
  </si>
  <si>
    <t xml:space="preserve">Average Spend </t>
  </si>
  <si>
    <t xml:space="preserve">Avg Total Spend per Cardholder</t>
  </si>
  <si>
    <t xml:space="preserve">Avg Points Rewarded per $ Spent</t>
  </si>
  <si>
    <t xml:space="preserve">Fees</t>
  </si>
  <si>
    <t xml:space="preserve">Monthly - Ernex</t>
  </si>
  <si>
    <t xml:space="preserve">Monthly - NGCOA</t>
  </si>
  <si>
    <t xml:space="preserve">Monthly - Golfmax</t>
  </si>
  <si>
    <t xml:space="preserve">Transaction Fee - Ernex</t>
  </si>
  <si>
    <t xml:space="preserve">TransactionFee  - NGCOA</t>
  </si>
  <si>
    <t xml:space="preserve">Transaction Fee - Golfmax</t>
  </si>
  <si>
    <t xml:space="preserve">Points Charge - Golfmax</t>
  </si>
  <si>
    <t xml:space="preserve">Redemption Charge - Golfmax</t>
  </si>
  <si>
    <t xml:space="preserve">Revenues - Ernex NGCOA Golfmax</t>
  </si>
  <si>
    <t xml:space="preserve">Ernex</t>
  </si>
  <si>
    <t xml:space="preserve">NGCOA</t>
  </si>
  <si>
    <t xml:space="preserve">Golfmax</t>
  </si>
  <si>
    <t xml:space="preserve">Expenditures - Golfmax</t>
  </si>
  <si>
    <t xml:space="preserve">Card Printing</t>
  </si>
  <si>
    <t xml:space="preserve">Set-up fee to Ernex</t>
  </si>
  <si>
    <t xml:space="preserve">POS material @ $200 per merchant</t>
  </si>
  <si>
    <t xml:space="preserve">Sales &amp; Marketing Personnel</t>
  </si>
  <si>
    <t xml:space="preserve">Programming Services</t>
  </si>
  <si>
    <t xml:space="preserve">Accounts Manager </t>
  </si>
  <si>
    <t xml:space="preserve">Advertising &amp; Sponsorship</t>
  </si>
  <si>
    <t xml:space="preserve">Computer &amp; Licenses</t>
  </si>
  <si>
    <t xml:space="preserve">Total Expenditures - Golfmax</t>
  </si>
  <si>
    <t xml:space="preserve">Return to Golfmax</t>
  </si>
  <si>
    <t xml:space="preserve">Variables &amp; Calculations</t>
  </si>
  <si>
    <t xml:space="preserve">Golfmax Point Value CDN</t>
  </si>
  <si>
    <t xml:space="preserve">Card Distribution/Activation Ratio</t>
  </si>
  <si>
    <t xml:space="preserve">Transaction Fees per Card per Year</t>
  </si>
  <si>
    <t xml:space="preserve">Avg Value Rewards per Card per Year</t>
  </si>
  <si>
    <t xml:space="preserve">Points Charge per Card per Year</t>
  </si>
  <si>
    <t xml:space="preserve">Redemption Charge per Card per Year</t>
  </si>
  <si>
    <t xml:space="preserve">Total Cost to Merchant per Card</t>
  </si>
  <si>
    <t xml:space="preserve">Average Daily Transactions</t>
  </si>
  <si>
    <t xml:space="preserve">Merchant Program Options</t>
  </si>
  <si>
    <t xml:space="preserve">Pro-Shop</t>
  </si>
  <si>
    <t xml:space="preserve">F&amp;B</t>
  </si>
  <si>
    <t xml:space="preserve">Regular Points</t>
  </si>
  <si>
    <t xml:space="preserve">Double Points </t>
  </si>
  <si>
    <t xml:space="preserve">Special 1</t>
  </si>
  <si>
    <t xml:space="preserve">Triple Points</t>
  </si>
  <si>
    <t xml:space="preserve">Special 2</t>
  </si>
  <si>
    <t xml:space="preserve">Quadruple Points</t>
  </si>
  <si>
    <t xml:space="preserve">Special 3</t>
  </si>
  <si>
    <t xml:space="preserve">Monthly Loyalty Bonus Applied by Golfmax</t>
  </si>
  <si>
    <t xml:space="preserve">For purchases on 3 separate days</t>
  </si>
  <si>
    <t xml:space="preserve">For purchases on 4 separate days</t>
  </si>
  <si>
    <t xml:space="preserve">For purchases on 5 or more separate days</t>
  </si>
  <si>
    <t xml:space="preserve">Merchant Cost Recovery Profile</t>
  </si>
  <si>
    <t xml:space="preserve">Green Fee</t>
  </si>
  <si>
    <t xml:space="preserve">Number</t>
  </si>
  <si>
    <t xml:space="preserve">Revenue</t>
  </si>
  <si>
    <t xml:space="preserve">Price</t>
  </si>
  <si>
    <t xml:space="preserve">Golfmax Gift Card Revenue</t>
  </si>
  <si>
    <t xml:space="preserve">Golfmax Member Reserved Times</t>
  </si>
  <si>
    <t xml:space="preserve">Total</t>
  </si>
  <si>
    <t xml:space="preserve">Benefits to Merchants</t>
  </si>
  <si>
    <t xml:space="preserve">No Set-up Charges</t>
  </si>
  <si>
    <t xml:space="preserve">Free Cards</t>
  </si>
  <si>
    <t xml:space="preserve">Free POS Material</t>
  </si>
  <si>
    <t xml:space="preserve">Free Website Add-on</t>
  </si>
  <si>
    <t xml:space="preserve">Free Look Before You Book Subscription</t>
  </si>
  <si>
    <t xml:space="preserve">Downloadable Data from Sign-ups</t>
  </si>
  <si>
    <t xml:space="preserve">Free CRM Services</t>
  </si>
  <si>
    <t xml:space="preserve">Gift Card Program</t>
  </si>
  <si>
    <t xml:space="preserve">Vectors Producing Better Revenues</t>
  </si>
  <si>
    <t xml:space="preserve">Discounts to Rewards</t>
  </si>
  <si>
    <t xml:space="preserve">Marketshare </t>
  </si>
  <si>
    <t xml:space="preserve">Loyalty</t>
  </si>
  <si>
    <t xml:space="preserve">Increased Play</t>
  </si>
  <si>
    <t xml:space="preserve">New Wealth </t>
  </si>
  <si>
    <t xml:space="preserve">CR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\$#,##0"/>
    <numFmt numFmtId="167" formatCode="0.00"/>
    <numFmt numFmtId="168" formatCode="0"/>
    <numFmt numFmtId="169" formatCode="\$#,##0.00"/>
    <numFmt numFmtId="170" formatCode="#,##0.00"/>
    <numFmt numFmtId="171" formatCode="0.0"/>
    <numFmt numFmtId="172" formatCode="0%"/>
    <numFmt numFmtId="173" formatCode="\$#,##0;[RED]&quot;-$&quot;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1.13"/>
    <col collapsed="false" customWidth="true" hidden="false" outlineLevel="0" max="4" min="4" style="0" width="11.13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n">
        <v>2007</v>
      </c>
      <c r="D2" s="1" t="n">
        <v>2008</v>
      </c>
      <c r="F2" s="1" t="n">
        <v>2009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0" t="s">
        <v>2</v>
      </c>
      <c r="B4" s="2" t="n">
        <v>75</v>
      </c>
      <c r="D4" s="2" t="n">
        <v>75</v>
      </c>
      <c r="F4" s="2" t="n">
        <v>75</v>
      </c>
    </row>
    <row r="5" customFormat="false" ht="12.75" hidden="false" customHeight="false" outlineLevel="0" collapsed="false">
      <c r="A5" s="0" t="s">
        <v>3</v>
      </c>
      <c r="B5" s="2" t="n">
        <v>0</v>
      </c>
      <c r="D5" s="2" t="n">
        <f aca="false">+B4+B5</f>
        <v>75</v>
      </c>
      <c r="F5" s="2" t="n">
        <f aca="false">+D4+D5</f>
        <v>150</v>
      </c>
    </row>
    <row r="6" customFormat="false" ht="12.75" hidden="false" customHeight="false" outlineLevel="0" collapsed="false">
      <c r="A6" s="0" t="s">
        <v>4</v>
      </c>
      <c r="B6" s="2" t="n">
        <f aca="false">+B4+B5</f>
        <v>75</v>
      </c>
      <c r="D6" s="2" t="n">
        <f aca="false">+D4+D5</f>
        <v>150</v>
      </c>
      <c r="F6" s="2" t="n">
        <f aca="false">+F4+F5</f>
        <v>225</v>
      </c>
    </row>
    <row r="7" customFormat="false" ht="12.75" hidden="false" customHeight="false" outlineLevel="0" collapsed="false">
      <c r="A7" s="0" t="s">
        <v>5</v>
      </c>
      <c r="B7" s="2" t="n">
        <v>2000</v>
      </c>
      <c r="D7" s="2" t="n">
        <v>2000</v>
      </c>
      <c r="F7" s="2" t="n">
        <v>2000</v>
      </c>
    </row>
    <row r="8" customFormat="false" ht="12.75" hidden="false" customHeight="false" outlineLevel="0" collapsed="false">
      <c r="A8" s="0" t="s">
        <v>6</v>
      </c>
      <c r="B8" s="2" t="n">
        <v>1000</v>
      </c>
      <c r="D8" s="2" t="n">
        <v>1000</v>
      </c>
      <c r="F8" s="2" t="n">
        <v>1000</v>
      </c>
    </row>
    <row r="9" customFormat="false" ht="12.75" hidden="false" customHeight="false" outlineLevel="0" collapsed="false">
      <c r="A9" s="0" t="s">
        <v>7</v>
      </c>
      <c r="B9" s="3" t="n">
        <f aca="false">+((B4*B7)+(B5*B8))*B45</f>
        <v>75000</v>
      </c>
      <c r="C9" s="3"/>
      <c r="D9" s="3" t="n">
        <f aca="false">+(((D4*D7)+(D5*D8))*D45)+B9</f>
        <v>187500</v>
      </c>
      <c r="E9" s="3"/>
      <c r="F9" s="3" t="n">
        <f aca="false">+(((F4*F7)+(F5*F8))*F45)+D9</f>
        <v>337500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0" t="s">
        <v>9</v>
      </c>
      <c r="B12" s="2" t="n">
        <v>10</v>
      </c>
      <c r="D12" s="2" t="n">
        <v>10</v>
      </c>
      <c r="F12" s="2" t="n">
        <v>10</v>
      </c>
    </row>
    <row r="13" customFormat="false" ht="12.75" hidden="false" customHeight="false" outlineLevel="0" collapsed="false">
      <c r="A13" s="0" t="s">
        <v>10</v>
      </c>
      <c r="B13" s="4" t="n">
        <v>25</v>
      </c>
      <c r="C13" s="5"/>
      <c r="D13" s="4" t="n">
        <v>25</v>
      </c>
      <c r="E13" s="5"/>
      <c r="F13" s="4" t="n">
        <v>25</v>
      </c>
    </row>
    <row r="14" customFormat="false" ht="12.75" hidden="false" customHeight="false" outlineLevel="0" collapsed="false">
      <c r="A14" s="0" t="s">
        <v>11</v>
      </c>
      <c r="B14" s="5" t="n">
        <f aca="false">+B12*B13</f>
        <v>250</v>
      </c>
      <c r="C14" s="5"/>
      <c r="D14" s="5" t="n">
        <f aca="false">+D12*D13</f>
        <v>250</v>
      </c>
      <c r="E14" s="5"/>
      <c r="F14" s="5" t="n">
        <f aca="false">+F12*F13</f>
        <v>250</v>
      </c>
    </row>
    <row r="15" customFormat="false" ht="12.75" hidden="false" customHeight="false" outlineLevel="0" collapsed="false">
      <c r="A15" s="0" t="s">
        <v>12</v>
      </c>
      <c r="B15" s="2" t="n">
        <v>4</v>
      </c>
      <c r="D15" s="2" t="n">
        <v>4</v>
      </c>
      <c r="F15" s="2" t="n">
        <v>4</v>
      </c>
    </row>
    <row r="17" customFormat="false" ht="12.75" hidden="false" customHeight="false" outlineLevel="0" collapsed="false">
      <c r="A17" s="1" t="s">
        <v>13</v>
      </c>
    </row>
    <row r="18" customFormat="false" ht="12.75" hidden="false" customHeight="false" outlineLevel="0" collapsed="false">
      <c r="A18" s="0" t="s">
        <v>14</v>
      </c>
      <c r="B18" s="6" t="n">
        <v>50</v>
      </c>
      <c r="D18" s="6" t="n">
        <v>50</v>
      </c>
      <c r="F18" s="6" t="n">
        <v>50</v>
      </c>
    </row>
    <row r="19" customFormat="false" ht="12.75" hidden="false" customHeight="false" outlineLevel="0" collapsed="false">
      <c r="A19" s="0" t="s">
        <v>15</v>
      </c>
      <c r="B19" s="6" t="n">
        <v>0</v>
      </c>
      <c r="D19" s="6" t="n">
        <v>0</v>
      </c>
      <c r="F19" s="6" t="n">
        <v>0</v>
      </c>
    </row>
    <row r="20" customFormat="false" ht="12.75" hidden="false" customHeight="false" outlineLevel="0" collapsed="false">
      <c r="A20" s="0" t="s">
        <v>16</v>
      </c>
      <c r="B20" s="6" t="n">
        <v>0</v>
      </c>
      <c r="D20" s="6" t="n">
        <v>0</v>
      </c>
      <c r="F20" s="6" t="n">
        <v>0</v>
      </c>
    </row>
    <row r="21" customFormat="false" ht="12.75" hidden="false" customHeight="false" outlineLevel="0" collapsed="false">
      <c r="A21" s="0" t="s">
        <v>17</v>
      </c>
      <c r="B21" s="7" t="n">
        <v>0.1</v>
      </c>
      <c r="D21" s="7" t="n">
        <v>0.1</v>
      </c>
      <c r="F21" s="7" t="n">
        <v>0.1</v>
      </c>
    </row>
    <row r="22" customFormat="false" ht="12.75" hidden="false" customHeight="false" outlineLevel="0" collapsed="false">
      <c r="A22" s="0" t="s">
        <v>18</v>
      </c>
      <c r="B22" s="7" t="n">
        <v>0.1</v>
      </c>
      <c r="D22" s="7" t="n">
        <v>0.1</v>
      </c>
      <c r="F22" s="7" t="n">
        <v>0.1</v>
      </c>
    </row>
    <row r="23" customFormat="false" ht="12.75" hidden="false" customHeight="false" outlineLevel="0" collapsed="false">
      <c r="A23" s="0" t="s">
        <v>19</v>
      </c>
      <c r="B23" s="7" t="n">
        <v>0</v>
      </c>
      <c r="D23" s="7" t="n">
        <v>0</v>
      </c>
      <c r="F23" s="7" t="n">
        <v>0</v>
      </c>
    </row>
    <row r="24" customFormat="false" ht="12.75" hidden="false" customHeight="false" outlineLevel="0" collapsed="false">
      <c r="A24" s="0" t="s">
        <v>20</v>
      </c>
      <c r="B24" s="2" t="n">
        <v>0.3</v>
      </c>
      <c r="D24" s="2" t="n">
        <v>0.3</v>
      </c>
      <c r="F24" s="2" t="n">
        <v>0.3</v>
      </c>
    </row>
    <row r="25" customFormat="false" ht="12.75" hidden="false" customHeight="false" outlineLevel="0" collapsed="false">
      <c r="A25" s="0" t="s">
        <v>21</v>
      </c>
      <c r="B25" s="2" t="n">
        <v>0.1</v>
      </c>
      <c r="D25" s="2" t="n">
        <v>0.1</v>
      </c>
      <c r="F25" s="2" t="n">
        <v>0.1</v>
      </c>
    </row>
    <row r="26" customFormat="false" ht="12.75" hidden="false" customHeight="false" outlineLevel="0" collapsed="false">
      <c r="B26" s="8"/>
      <c r="D26" s="8"/>
      <c r="F26" s="8"/>
    </row>
    <row r="27" customFormat="false" ht="12.75" hidden="false" customHeight="false" outlineLevel="0" collapsed="false">
      <c r="A27" s="1" t="s">
        <v>22</v>
      </c>
    </row>
    <row r="28" customFormat="false" ht="12.75" hidden="false" customHeight="false" outlineLevel="0" collapsed="false">
      <c r="A28" s="0" t="s">
        <v>23</v>
      </c>
      <c r="B28" s="5" t="n">
        <f aca="false">+($B$9*$B$12*B21)+($B$6*B18*12)</f>
        <v>120000</v>
      </c>
      <c r="C28" s="5"/>
      <c r="D28" s="5" t="n">
        <f aca="false">+($D$9*$D$12*D21)+($D$6*D18*12)</f>
        <v>277500</v>
      </c>
      <c r="E28" s="5"/>
      <c r="F28" s="5" t="n">
        <f aca="false">+($F$9*$F$12*F21)+($F$6*F18*12)</f>
        <v>472500</v>
      </c>
    </row>
    <row r="29" customFormat="false" ht="12.75" hidden="false" customHeight="false" outlineLevel="0" collapsed="false">
      <c r="A29" s="0" t="s">
        <v>24</v>
      </c>
      <c r="B29" s="5" t="n">
        <f aca="false">+($B$9*$B$12*B22)+($B$6*B19*12)</f>
        <v>75000</v>
      </c>
      <c r="C29" s="5"/>
      <c r="D29" s="5" t="n">
        <f aca="false">+($D$9*$D$12*D22)+($D$6*D19*12)</f>
        <v>187500</v>
      </c>
      <c r="E29" s="5"/>
      <c r="F29" s="5" t="n">
        <f aca="false">+($F$9*$F$12*F22)+($F$6*F19*12)</f>
        <v>337500</v>
      </c>
    </row>
    <row r="30" customFormat="false" ht="12.75" hidden="false" customHeight="false" outlineLevel="0" collapsed="false">
      <c r="A30" s="0" t="s">
        <v>25</v>
      </c>
      <c r="B30" s="5" t="n">
        <f aca="false">+($B$9*$B$12*B23)+($B$6*B20*12)+(B9*B48)+(B9*B49)</f>
        <v>345000</v>
      </c>
      <c r="C30" s="5"/>
      <c r="D30" s="5" t="n">
        <f aca="false">+($B$9*$B$12*D23)+($B$6*D20*12)+(D9*D48)+(D9*D49)</f>
        <v>862500</v>
      </c>
      <c r="E30" s="5"/>
      <c r="F30" s="5" t="n">
        <f aca="false">+($B$9*$B$12*F23)+($B$6*F20*12)+(F9*F48)+(F9*F49)</f>
        <v>1552500</v>
      </c>
      <c r="G30" s="9"/>
    </row>
    <row r="31" customFormat="false" ht="12.75" hidden="false" customHeight="false" outlineLevel="0" collapsed="false">
      <c r="A31" s="1" t="s">
        <v>26</v>
      </c>
    </row>
    <row r="32" customFormat="false" ht="12.75" hidden="false" customHeight="false" outlineLevel="0" collapsed="false">
      <c r="A32" s="0" t="s">
        <v>27</v>
      </c>
      <c r="B32" s="5" t="n">
        <f aca="false">+(B4*B7*0.2)+(B5*B8*0.2)</f>
        <v>30000</v>
      </c>
      <c r="C32" s="5"/>
      <c r="D32" s="5" t="n">
        <f aca="false">+(D4*D7*0.2)+(D5*D8*0.2)</f>
        <v>45000</v>
      </c>
      <c r="E32" s="5"/>
      <c r="F32" s="5" t="n">
        <f aca="false">+(F4*F7*0.2)+(F5*F8*0.2)</f>
        <v>60000</v>
      </c>
    </row>
    <row r="33" customFormat="false" ht="12.75" hidden="false" customHeight="false" outlineLevel="0" collapsed="false">
      <c r="A33" s="0" t="s">
        <v>28</v>
      </c>
      <c r="B33" s="5" t="n">
        <v>7500</v>
      </c>
      <c r="C33" s="5"/>
      <c r="D33" s="5"/>
      <c r="E33" s="5"/>
      <c r="F33" s="5"/>
    </row>
    <row r="34" customFormat="false" ht="12.75" hidden="false" customHeight="false" outlineLevel="0" collapsed="false">
      <c r="A34" s="0" t="s">
        <v>29</v>
      </c>
      <c r="B34" s="5" t="n">
        <f aca="false">+B4*200</f>
        <v>15000</v>
      </c>
      <c r="C34" s="5"/>
      <c r="D34" s="5" t="n">
        <f aca="false">+D4*200</f>
        <v>15000</v>
      </c>
      <c r="E34" s="5"/>
      <c r="F34" s="5" t="n">
        <f aca="false">+F4*200</f>
        <v>15000</v>
      </c>
    </row>
    <row r="35" customFormat="false" ht="12.75" hidden="false" customHeight="false" outlineLevel="0" collapsed="false">
      <c r="A35" s="0" t="s">
        <v>30</v>
      </c>
      <c r="B35" s="5" t="n">
        <v>75000</v>
      </c>
      <c r="C35" s="5"/>
      <c r="D35" s="5" t="n">
        <v>125000</v>
      </c>
      <c r="E35" s="5"/>
      <c r="F35" s="5" t="n">
        <v>175000</v>
      </c>
    </row>
    <row r="36" customFormat="false" ht="12.75" hidden="false" customHeight="false" outlineLevel="0" collapsed="false">
      <c r="A36" s="0" t="s">
        <v>31</v>
      </c>
      <c r="B36" s="5" t="n">
        <v>75000</v>
      </c>
      <c r="C36" s="5"/>
      <c r="D36" s="5" t="n">
        <v>100000</v>
      </c>
      <c r="E36" s="5"/>
      <c r="F36" s="5" t="n">
        <v>100000</v>
      </c>
    </row>
    <row r="37" customFormat="false" ht="12.75" hidden="false" customHeight="false" outlineLevel="0" collapsed="false">
      <c r="A37" s="0" t="s">
        <v>32</v>
      </c>
      <c r="B37" s="5" t="n">
        <v>40000</v>
      </c>
      <c r="C37" s="5"/>
      <c r="D37" s="5" t="n">
        <v>50000</v>
      </c>
      <c r="E37" s="5"/>
      <c r="F37" s="5" t="n">
        <v>60000</v>
      </c>
    </row>
    <row r="38" customFormat="false" ht="12.75" hidden="false" customHeight="false" outlineLevel="0" collapsed="false">
      <c r="A38" s="0" t="s">
        <v>33</v>
      </c>
      <c r="B38" s="5" t="n">
        <v>30000</v>
      </c>
      <c r="C38" s="5"/>
      <c r="D38" s="5" t="n">
        <v>60000</v>
      </c>
      <c r="E38" s="5"/>
      <c r="F38" s="5" t="n">
        <v>90000</v>
      </c>
    </row>
    <row r="39" customFormat="false" ht="12.75" hidden="false" customHeight="false" outlineLevel="0" collapsed="false">
      <c r="A39" s="0" t="s">
        <v>34</v>
      </c>
      <c r="B39" s="5" t="n">
        <v>36000</v>
      </c>
      <c r="C39" s="5"/>
      <c r="D39" s="5" t="n">
        <v>36000</v>
      </c>
      <c r="E39" s="5"/>
      <c r="F39" s="5" t="n">
        <v>36000</v>
      </c>
    </row>
    <row r="40" customFormat="false" ht="12.75" hidden="false" customHeight="false" outlineLevel="0" collapsed="false">
      <c r="A40" s="1" t="s">
        <v>35</v>
      </c>
      <c r="B40" s="10" t="n">
        <f aca="false">+SUM(B32:B39)</f>
        <v>308500</v>
      </c>
      <c r="C40" s="10"/>
      <c r="D40" s="10" t="n">
        <f aca="false">+SUM(D32:D39)</f>
        <v>431000</v>
      </c>
      <c r="E40" s="10"/>
      <c r="F40" s="10" t="n">
        <f aca="false">+SUM(F32:F39)</f>
        <v>536000</v>
      </c>
    </row>
    <row r="41" customFormat="false" ht="12.75" hidden="false" customHeight="false" outlineLevel="0" collapsed="false">
      <c r="A41" s="1" t="s">
        <v>36</v>
      </c>
      <c r="B41" s="10" t="n">
        <f aca="false">+B30-B40</f>
        <v>36500</v>
      </c>
      <c r="C41" s="10"/>
      <c r="D41" s="10" t="n">
        <f aca="false">+D30-D40</f>
        <v>431500</v>
      </c>
      <c r="E41" s="10"/>
      <c r="F41" s="10" t="n">
        <f aca="false">+F30-F40</f>
        <v>1016500</v>
      </c>
    </row>
    <row r="43" customFormat="false" ht="12.75" hidden="false" customHeight="false" outlineLevel="0" collapsed="false">
      <c r="A43" s="1" t="s">
        <v>37</v>
      </c>
    </row>
    <row r="44" customFormat="false" ht="12.75" hidden="false" customHeight="false" outlineLevel="0" collapsed="false">
      <c r="A44" s="11" t="s">
        <v>38</v>
      </c>
      <c r="B44" s="2" t="n">
        <v>0.0115</v>
      </c>
      <c r="D44" s="2" t="n">
        <v>0.0115</v>
      </c>
      <c r="F44" s="2" t="n">
        <v>0.0115</v>
      </c>
    </row>
    <row r="45" customFormat="false" ht="12.75" hidden="false" customHeight="false" outlineLevel="0" collapsed="false">
      <c r="A45" s="11" t="s">
        <v>39</v>
      </c>
      <c r="B45" s="2" t="n">
        <v>0.5</v>
      </c>
      <c r="D45" s="2" t="n">
        <v>0.5</v>
      </c>
      <c r="F45" s="2" t="n">
        <v>0.5</v>
      </c>
    </row>
    <row r="46" customFormat="false" ht="12.75" hidden="false" customHeight="false" outlineLevel="0" collapsed="false">
      <c r="A46" s="0" t="s">
        <v>40</v>
      </c>
      <c r="B46" s="12" t="n">
        <f aca="false">+B12*(B21+B22+B23)</f>
        <v>2</v>
      </c>
      <c r="C46" s="12"/>
      <c r="D46" s="12" t="n">
        <f aca="false">+D12*(D21+D22+D23)</f>
        <v>2</v>
      </c>
      <c r="E46" s="12"/>
      <c r="F46" s="12" t="n">
        <f aca="false">+F12*(F21+F22+F23)</f>
        <v>2</v>
      </c>
      <c r="G46" s="13"/>
    </row>
    <row r="47" customFormat="false" ht="12.75" hidden="false" customHeight="false" outlineLevel="0" collapsed="false">
      <c r="A47" s="0" t="s">
        <v>41</v>
      </c>
      <c r="B47" s="8" t="n">
        <f aca="false">+B14*B15*B44</f>
        <v>11.5</v>
      </c>
      <c r="D47" s="8" t="n">
        <f aca="false">+D14*D15*D44</f>
        <v>11.5</v>
      </c>
      <c r="F47" s="8" t="n">
        <f aca="false">+F14*F15*F44</f>
        <v>11.5</v>
      </c>
    </row>
    <row r="48" customFormat="false" ht="12.75" hidden="false" customHeight="false" outlineLevel="0" collapsed="false">
      <c r="A48" s="0" t="s">
        <v>42</v>
      </c>
      <c r="B48" s="8" t="n">
        <f aca="false">+(B24*B47)</f>
        <v>3.45</v>
      </c>
      <c r="D48" s="8" t="n">
        <f aca="false">+(D24*D47)</f>
        <v>3.45</v>
      </c>
      <c r="F48" s="8" t="n">
        <f aca="false">+(F24*F47)</f>
        <v>3.45</v>
      </c>
    </row>
    <row r="49" customFormat="false" ht="12.75" hidden="false" customHeight="false" outlineLevel="0" collapsed="false">
      <c r="A49" s="0" t="s">
        <v>43</v>
      </c>
      <c r="B49" s="0" t="n">
        <f aca="false">+B47*B25</f>
        <v>1.15</v>
      </c>
      <c r="D49" s="0" t="n">
        <f aca="false">+D47*D25</f>
        <v>1.15</v>
      </c>
      <c r="F49" s="0" t="n">
        <f aca="false">+F47*F25</f>
        <v>1.15</v>
      </c>
    </row>
    <row r="50" customFormat="false" ht="12.75" hidden="false" customHeight="false" outlineLevel="0" collapsed="false">
      <c r="A50" s="0" t="s">
        <v>44</v>
      </c>
      <c r="B50" s="14" t="n">
        <f aca="false">+B46+B47+B48+B49</f>
        <v>18.1</v>
      </c>
      <c r="D50" s="14" t="n">
        <f aca="false">+D46+D47+D48+D49</f>
        <v>18.1</v>
      </c>
      <c r="F50" s="14" t="n">
        <f aca="false">+F46+F47+F48+F49</f>
        <v>18.1</v>
      </c>
    </row>
    <row r="51" customFormat="false" ht="12.75" hidden="false" customHeight="false" outlineLevel="0" collapsed="false">
      <c r="A51" s="0" t="s">
        <v>45</v>
      </c>
      <c r="B51" s="9" t="n">
        <f aca="false">+(B9*B12)/200</f>
        <v>3750</v>
      </c>
      <c r="D51" s="9" t="n">
        <f aca="false">+(D9*D12)/200</f>
        <v>9375</v>
      </c>
      <c r="F51" s="9" t="n">
        <f aca="false">+(F9*F12)/200</f>
        <v>16875</v>
      </c>
    </row>
    <row r="52" customFormat="false" ht="12.75" hidden="false" customHeight="false" outlineLevel="0" collapsed="false">
      <c r="B52" s="9"/>
      <c r="D52" s="9"/>
      <c r="F52" s="9"/>
    </row>
    <row r="53" customFormat="false" ht="12.75" hidden="false" customHeight="false" outlineLevel="0" collapsed="false">
      <c r="B53" s="9"/>
      <c r="D53" s="9"/>
      <c r="F53" s="9"/>
    </row>
    <row r="54" customFormat="false" ht="12.75" hidden="false" customHeight="false" outlineLevel="0" collapsed="false">
      <c r="B54" s="9"/>
      <c r="D54" s="9"/>
      <c r="F54" s="9"/>
    </row>
    <row r="55" customFormat="false" ht="12.75" hidden="false" customHeight="false" outlineLevel="0" collapsed="false">
      <c r="A55" s="1" t="s">
        <v>46</v>
      </c>
    </row>
    <row r="56" customFormat="false" ht="12.75" hidden="false" customHeight="false" outlineLevel="0" collapsed="false">
      <c r="B56" s="0" t="s">
        <v>47</v>
      </c>
      <c r="D56" s="0" t="s">
        <v>48</v>
      </c>
    </row>
    <row r="57" customFormat="false" ht="12.75" hidden="false" customHeight="false" outlineLevel="0" collapsed="false">
      <c r="A57" s="0" t="s">
        <v>49</v>
      </c>
      <c r="B57" s="0" t="n">
        <v>2.5</v>
      </c>
      <c r="D57" s="0" t="n">
        <v>2.5</v>
      </c>
    </row>
    <row r="58" customFormat="false" ht="12.75" hidden="false" customHeight="false" outlineLevel="0" collapsed="false">
      <c r="A58" s="0" t="s">
        <v>50</v>
      </c>
      <c r="B58" s="0" t="n">
        <v>5</v>
      </c>
      <c r="C58" s="0" t="s">
        <v>51</v>
      </c>
      <c r="D58" s="0" t="n">
        <v>5</v>
      </c>
      <c r="E58" s="0" t="s">
        <v>51</v>
      </c>
    </row>
    <row r="59" customFormat="false" ht="12.75" hidden="false" customHeight="false" outlineLevel="0" collapsed="false">
      <c r="A59" s="0" t="s">
        <v>52</v>
      </c>
      <c r="B59" s="0" t="n">
        <v>7.5</v>
      </c>
      <c r="C59" s="0" t="s">
        <v>53</v>
      </c>
      <c r="D59" s="0" t="n">
        <v>7.5</v>
      </c>
      <c r="E59" s="0" t="s">
        <v>53</v>
      </c>
    </row>
    <row r="60" customFormat="false" ht="12.75" hidden="false" customHeight="false" outlineLevel="0" collapsed="false">
      <c r="A60" s="0" t="s">
        <v>54</v>
      </c>
      <c r="B60" s="0" t="n">
        <v>10</v>
      </c>
      <c r="C60" s="0" t="s">
        <v>55</v>
      </c>
      <c r="D60" s="0" t="n">
        <v>10</v>
      </c>
      <c r="E60" s="0" t="s">
        <v>55</v>
      </c>
    </row>
    <row r="62" customFormat="false" ht="12.75" hidden="false" customHeight="false" outlineLevel="0" collapsed="false">
      <c r="A62" s="0" t="s">
        <v>56</v>
      </c>
      <c r="B62" s="15" t="n">
        <v>0.5</v>
      </c>
      <c r="C62" s="0" t="s">
        <v>57</v>
      </c>
    </row>
    <row r="63" customFormat="false" ht="12.75" hidden="false" customHeight="false" outlineLevel="0" collapsed="false">
      <c r="B63" s="15" t="n">
        <v>0.75</v>
      </c>
      <c r="C63" s="0" t="s">
        <v>58</v>
      </c>
    </row>
    <row r="64" customFormat="false" ht="12.75" hidden="false" customHeight="false" outlineLevel="0" collapsed="false">
      <c r="B64" s="15" t="n">
        <v>1</v>
      </c>
      <c r="C64" s="0" t="s">
        <v>59</v>
      </c>
    </row>
    <row r="66" customFormat="false" ht="12.75" hidden="false" customHeight="false" outlineLevel="0" collapsed="false">
      <c r="A66" s="1" t="s">
        <v>60</v>
      </c>
      <c r="D66" s="0" t="s">
        <v>61</v>
      </c>
      <c r="E66" s="5" t="n">
        <v>30</v>
      </c>
    </row>
    <row r="67" customFormat="false" ht="12.75" hidden="false" customHeight="false" outlineLevel="0" collapsed="false">
      <c r="A67" s="1"/>
      <c r="E67" s="5"/>
    </row>
    <row r="68" customFormat="false" ht="12.75" hidden="false" customHeight="false" outlineLevel="0" collapsed="false">
      <c r="A68" s="1"/>
      <c r="B68" s="0" t="s">
        <v>62</v>
      </c>
      <c r="C68" s="0" t="s">
        <v>63</v>
      </c>
      <c r="E68" s="0" t="s">
        <v>64</v>
      </c>
    </row>
    <row r="69" customFormat="false" ht="12.75" hidden="false" customHeight="false" outlineLevel="0" collapsed="false">
      <c r="A69" s="11" t="s">
        <v>65</v>
      </c>
      <c r="B69" s="0" t="n">
        <v>100</v>
      </c>
      <c r="C69" s="16" t="n">
        <f aca="false">+B69*E69*0.9</f>
        <v>9000</v>
      </c>
      <c r="E69" s="5" t="n">
        <v>100</v>
      </c>
    </row>
    <row r="70" customFormat="false" ht="12.75" hidden="false" customHeight="false" outlineLevel="0" collapsed="false">
      <c r="A70" s="0" t="s">
        <v>66</v>
      </c>
      <c r="B70" s="0" t="n">
        <v>400</v>
      </c>
      <c r="C70" s="16" t="n">
        <f aca="false">+B70*E70*0.9</f>
        <v>10800</v>
      </c>
      <c r="E70" s="5" t="n">
        <f aca="false">+E66</f>
        <v>30</v>
      </c>
    </row>
    <row r="72" customFormat="false" ht="12.75" hidden="false" customHeight="false" outlineLevel="0" collapsed="false">
      <c r="B72" s="0" t="s">
        <v>67</v>
      </c>
      <c r="C72" s="5" t="n">
        <f aca="false">+SUM(C69:C70)</f>
        <v>19800</v>
      </c>
    </row>
    <row r="74" customFormat="false" ht="12.75" hidden="false" customHeight="false" outlineLevel="0" collapsed="false">
      <c r="A74" s="1" t="s">
        <v>68</v>
      </c>
    </row>
    <row r="75" customFormat="false" ht="12.75" hidden="false" customHeight="false" outlineLevel="0" collapsed="false">
      <c r="A75" s="11" t="s">
        <v>69</v>
      </c>
    </row>
    <row r="76" customFormat="false" ht="12.75" hidden="false" customHeight="false" outlineLevel="0" collapsed="false">
      <c r="A76" s="11" t="s">
        <v>70</v>
      </c>
    </row>
    <row r="77" customFormat="false" ht="12.75" hidden="false" customHeight="false" outlineLevel="0" collapsed="false">
      <c r="A77" s="11" t="s">
        <v>71</v>
      </c>
    </row>
    <row r="78" customFormat="false" ht="12.75" hidden="false" customHeight="false" outlineLevel="0" collapsed="false">
      <c r="A78" s="11" t="s">
        <v>72</v>
      </c>
    </row>
    <row r="79" customFormat="false" ht="12.75" hidden="false" customHeight="false" outlineLevel="0" collapsed="false">
      <c r="A79" s="11" t="s">
        <v>73</v>
      </c>
    </row>
    <row r="80" customFormat="false" ht="12.75" hidden="false" customHeight="false" outlineLevel="0" collapsed="false">
      <c r="A80" s="11" t="s">
        <v>74</v>
      </c>
    </row>
    <row r="81" customFormat="false" ht="12.75" hidden="false" customHeight="false" outlineLevel="0" collapsed="false">
      <c r="A81" s="11" t="s">
        <v>75</v>
      </c>
    </row>
    <row r="82" customFormat="false" ht="12.75" hidden="false" customHeight="false" outlineLevel="0" collapsed="false">
      <c r="A82" s="11" t="s">
        <v>76</v>
      </c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5" customFormat="false" ht="12.75" hidden="false" customHeight="false" outlineLevel="0" collapsed="false">
      <c r="A85" s="1" t="s">
        <v>77</v>
      </c>
    </row>
    <row r="86" customFormat="false" ht="12.75" hidden="false" customHeight="false" outlineLevel="0" collapsed="false">
      <c r="A86" s="11" t="s">
        <v>78</v>
      </c>
    </row>
    <row r="87" customFormat="false" ht="12.75" hidden="false" customHeight="false" outlineLevel="0" collapsed="false">
      <c r="A87" s="11" t="s">
        <v>79</v>
      </c>
    </row>
    <row r="88" customFormat="false" ht="12.75" hidden="false" customHeight="false" outlineLevel="0" collapsed="false">
      <c r="A88" s="11" t="s">
        <v>80</v>
      </c>
    </row>
    <row r="89" customFormat="false" ht="12.75" hidden="false" customHeight="false" outlineLevel="0" collapsed="false">
      <c r="A89" s="0" t="s">
        <v>81</v>
      </c>
    </row>
    <row r="90" customFormat="false" ht="12.75" hidden="false" customHeight="false" outlineLevel="0" collapsed="false">
      <c r="A90" s="0" t="s">
        <v>82</v>
      </c>
    </row>
    <row r="91" customFormat="false" ht="12.75" hidden="false" customHeight="false" outlineLevel="0" collapsed="false">
      <c r="A91" s="0" t="s">
        <v>83</v>
      </c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1"/>
    </row>
    <row r="101" customFormat="false" ht="12.75" hidden="false" customHeight="false" outlineLevel="0" collapsed="false">
      <c r="A101" s="11"/>
    </row>
    <row r="110" customFormat="false" ht="12.75" hidden="false" customHeight="false" outlineLevel="0" collapsed="false">
      <c r="A110" s="11"/>
    </row>
    <row r="111" customFormat="false" ht="12.75" hidden="false" customHeight="false" outlineLevel="0" collapsed="false">
      <c r="A11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3T11:15:40Z</dcterms:created>
  <dc:creator>Denis Conly</dc:creator>
  <dc:description/>
  <dc:language>en-US</dc:language>
  <cp:lastModifiedBy>Denis Conly</cp:lastModifiedBy>
  <cp:lastPrinted>2007-01-10T18:49:59Z</cp:lastPrinted>
  <dcterms:modified xsi:type="dcterms:W3CDTF">2007-01-10T19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4579508</vt:r8>
  </property>
  <property fmtid="{D5CDD505-2E9C-101B-9397-08002B2CF9AE}" pid="3" name="_AuthorEmail">
    <vt:lpwstr>dconly@rogers.com</vt:lpwstr>
  </property>
  <property fmtid="{D5CDD505-2E9C-101B-9397-08002B2CF9AE}" pid="4" name="_AuthorEmailDisplayName">
    <vt:lpwstr>Dennis Conly, Managing Director, Golfmax Inc.</vt:lpwstr>
  </property>
  <property fmtid="{D5CDD505-2E9C-101B-9397-08002B2CF9AE}" pid="5" name="_EmailSubject">
    <vt:lpwstr/>
  </property>
</Properties>
</file>