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Financial Simulation - Golfmax Rewards </t>
  </si>
  <si>
    <t xml:space="preserve">last revised July/07</t>
  </si>
  <si>
    <t xml:space="preserve">Participation</t>
  </si>
  <si>
    <t xml:space="preserve">Merchants - Total</t>
  </si>
  <si>
    <t xml:space="preserve">Rewards Cards Distributed per Merchant</t>
  </si>
  <si>
    <t xml:space="preserve">Total Rewards Cards Activated</t>
  </si>
  <si>
    <t xml:space="preserve">Transactions</t>
  </si>
  <si>
    <t xml:space="preserve">Average Spend per Transaction</t>
  </si>
  <si>
    <t xml:space="preserve">Avg Total Spend per Cardholder</t>
  </si>
  <si>
    <t xml:space="preserve">Avg Transactions per Rewards Card</t>
  </si>
  <si>
    <t xml:space="preserve">Avg Points Rewarded per $ Spent</t>
  </si>
  <si>
    <t xml:space="preserve">Charge to Golf Courses</t>
  </si>
  <si>
    <t xml:space="preserve">Points given to golfers</t>
  </si>
  <si>
    <t xml:space="preserve">Golfmax Rewards admin fee</t>
  </si>
  <si>
    <t xml:space="preserve">Total</t>
  </si>
  <si>
    <t xml:space="preserve">Golfmax Gross Revenue</t>
  </si>
  <si>
    <t xml:space="preserve">Admin Fees</t>
  </si>
  <si>
    <t xml:space="preserve">Redemption margin</t>
  </si>
  <si>
    <t xml:space="preserve">Golfmax Expenses</t>
  </si>
  <si>
    <t xml:space="preserve">Monthly Fees - Ernex</t>
  </si>
  <si>
    <t xml:space="preserve">Transaction Fees - Ernex</t>
  </si>
  <si>
    <t xml:space="preserve">Transaction Fees  - NGCOA</t>
  </si>
  <si>
    <t xml:space="preserve">Card Printing</t>
  </si>
  <si>
    <t xml:space="preserve">POS material </t>
  </si>
  <si>
    <t xml:space="preserve">Return to Golfmax</t>
  </si>
  <si>
    <t xml:space="preserve">Variables</t>
  </si>
  <si>
    <t xml:space="preserve">Golfmax Point Value CDN</t>
  </si>
  <si>
    <t xml:space="preserve">Monthly per Merchant - Ernex</t>
  </si>
  <si>
    <t xml:space="preserve">Points Surcharge - Golfmax</t>
  </si>
  <si>
    <t xml:space="preserve">Points Redemption Margin - Golfmax</t>
  </si>
  <si>
    <t xml:space="preserve">POS material per merchant</t>
  </si>
  <si>
    <t xml:space="preserve">Reward Cards Distributed/Activated Ratio</t>
  </si>
  <si>
    <t xml:space="preserve">Card Print Cost</t>
  </si>
  <si>
    <t xml:space="preserve">Calculations</t>
  </si>
  <si>
    <t xml:space="preserve">Avg Value Rewards per Card per Year</t>
  </si>
  <si>
    <t xml:space="preserve">Avg Admin Fee per Card per Year</t>
  </si>
  <si>
    <t xml:space="preserve">Average Daily Transactions - in seas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"/>
    <numFmt numFmtId="167" formatCode="0.00"/>
    <numFmt numFmtId="168" formatCode="\$#,##0.00"/>
    <numFmt numFmtId="169" formatCode="0%"/>
    <numFmt numFmtId="170" formatCode="#,##0"/>
    <numFmt numFmtId="171" formatCode="#,##0.00"/>
    <numFmt numFmtId="172" formatCode="0"/>
    <numFmt numFmtId="173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4" min="4" style="0" width="11.13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/>
      <c r="D3" s="1"/>
      <c r="F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  <c r="B5" s="2" t="n">
        <v>1</v>
      </c>
      <c r="D5" s="2" t="n">
        <v>20</v>
      </c>
      <c r="F5" s="2" t="n">
        <v>100</v>
      </c>
    </row>
    <row r="6" customFormat="false" ht="12.75" hidden="false" customHeight="false" outlineLevel="0" collapsed="false">
      <c r="A6" s="0" t="s">
        <v>4</v>
      </c>
      <c r="B6" s="2" t="n">
        <v>1500</v>
      </c>
      <c r="D6" s="2" t="n">
        <v>1500</v>
      </c>
      <c r="F6" s="2" t="n">
        <v>1500</v>
      </c>
    </row>
    <row r="7" customFormat="false" ht="12.75" hidden="false" customHeight="false" outlineLevel="0" collapsed="false">
      <c r="A7" s="0" t="s">
        <v>5</v>
      </c>
      <c r="B7" s="3" t="n">
        <f aca="false">+(B5*B6)/B44</f>
        <v>1000</v>
      </c>
      <c r="C7" s="3"/>
      <c r="D7" s="3" t="n">
        <f aca="false">+(D5*D6)/D44</f>
        <v>15000</v>
      </c>
      <c r="E7" s="3"/>
      <c r="F7" s="3" t="n">
        <f aca="false">+(F5*F6)/F44</f>
        <v>75000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0" t="s">
        <v>7</v>
      </c>
      <c r="B10" s="4" t="n">
        <v>40</v>
      </c>
      <c r="C10" s="5"/>
      <c r="D10" s="4" t="n">
        <v>40</v>
      </c>
      <c r="E10" s="5"/>
      <c r="F10" s="4" t="n">
        <v>40</v>
      </c>
    </row>
    <row r="11" customFormat="false" ht="12.75" hidden="false" customHeight="false" outlineLevel="0" collapsed="false">
      <c r="A11" s="0" t="s">
        <v>8</v>
      </c>
      <c r="B11" s="4" t="n">
        <f aca="false">+B12*B10</f>
        <v>200</v>
      </c>
      <c r="C11" s="5"/>
      <c r="D11" s="4" t="n">
        <f aca="false">+D12*D10</f>
        <v>200</v>
      </c>
      <c r="E11" s="5"/>
      <c r="F11" s="4" t="n">
        <f aca="false">+F12*F10</f>
        <v>200</v>
      </c>
    </row>
    <row r="12" customFormat="false" ht="12.75" hidden="false" customHeight="false" outlineLevel="0" collapsed="false">
      <c r="A12" s="0" t="s">
        <v>9</v>
      </c>
      <c r="B12" s="2" t="n">
        <v>5</v>
      </c>
      <c r="D12" s="2" t="n">
        <v>5</v>
      </c>
      <c r="F12" s="2" t="n">
        <v>5</v>
      </c>
    </row>
    <row r="13" customFormat="false" ht="12.75" hidden="false" customHeight="false" outlineLevel="0" collapsed="false">
      <c r="A13" s="0" t="s">
        <v>10</v>
      </c>
      <c r="B13" s="2" t="n">
        <v>7.5</v>
      </c>
      <c r="D13" s="2" t="n">
        <v>7.5</v>
      </c>
      <c r="F13" s="2" t="n">
        <v>7.5</v>
      </c>
    </row>
    <row r="14" customFormat="false" ht="12.75" hidden="false" customHeight="false" outlineLevel="0" collapsed="false">
      <c r="B14" s="3"/>
      <c r="C14" s="3"/>
      <c r="D14" s="3"/>
      <c r="E14" s="3"/>
      <c r="F14" s="3"/>
    </row>
    <row r="15" customFormat="false" ht="12.75" hidden="false" customHeight="false" outlineLevel="0" collapsed="false">
      <c r="A15" s="1" t="s">
        <v>11</v>
      </c>
      <c r="B15" s="6"/>
      <c r="D15" s="6"/>
      <c r="F15" s="6"/>
    </row>
    <row r="16" customFormat="false" ht="12.75" hidden="false" customHeight="false" outlineLevel="0" collapsed="false">
      <c r="A16" s="0" t="s">
        <v>12</v>
      </c>
      <c r="B16" s="7" t="n">
        <f aca="false">+B7*B11*B13*B37</f>
        <v>15750</v>
      </c>
      <c r="C16" s="5"/>
      <c r="D16" s="7" t="n">
        <f aca="false">+D7*D11*D13*D37</f>
        <v>236250</v>
      </c>
      <c r="E16" s="5"/>
      <c r="F16" s="7" t="n">
        <f aca="false">+F7*F11*F13*F37</f>
        <v>1181250</v>
      </c>
    </row>
    <row r="17" customFormat="false" ht="12.75" hidden="false" customHeight="false" outlineLevel="0" collapsed="false">
      <c r="A17" s="0" t="s">
        <v>13</v>
      </c>
      <c r="B17" s="7" t="n">
        <f aca="false">+B41*B16</f>
        <v>7875</v>
      </c>
      <c r="C17" s="5"/>
      <c r="D17" s="7" t="n">
        <f aca="false">+D41*D16</f>
        <v>118125</v>
      </c>
      <c r="E17" s="5"/>
      <c r="F17" s="7" t="n">
        <f aca="false">+F41*F16</f>
        <v>590625</v>
      </c>
    </row>
    <row r="18" customFormat="false" ht="12.75" hidden="false" customHeight="false" outlineLevel="0" collapsed="false">
      <c r="A18" s="1" t="s">
        <v>14</v>
      </c>
      <c r="B18" s="8" t="n">
        <f aca="false">+B16+B17</f>
        <v>23625</v>
      </c>
      <c r="C18" s="1"/>
      <c r="D18" s="8" t="n">
        <f aca="false">+D16+D17</f>
        <v>354375</v>
      </c>
      <c r="E18" s="1"/>
      <c r="F18" s="8" t="n">
        <f aca="false">+F16+F17</f>
        <v>1771875</v>
      </c>
    </row>
    <row r="19" customFormat="false" ht="12.75" hidden="false" customHeight="false" outlineLevel="0" collapsed="false">
      <c r="A19" s="1"/>
      <c r="B19" s="8"/>
      <c r="C19" s="1"/>
      <c r="D19" s="8"/>
      <c r="E19" s="1"/>
      <c r="F19" s="8"/>
    </row>
    <row r="20" customFormat="false" ht="12.75" hidden="false" customHeight="false" outlineLevel="0" collapsed="false">
      <c r="A20" s="1" t="s">
        <v>15</v>
      </c>
      <c r="B20" s="6"/>
      <c r="D20" s="6"/>
      <c r="F20" s="6"/>
    </row>
    <row r="21" customFormat="false" ht="12.75" hidden="false" customHeight="false" outlineLevel="0" collapsed="false">
      <c r="A21" s="0" t="s">
        <v>16</v>
      </c>
      <c r="B21" s="5" t="n">
        <f aca="false">+B17</f>
        <v>7875</v>
      </c>
      <c r="D21" s="5" t="n">
        <f aca="false">+D17</f>
        <v>118125</v>
      </c>
      <c r="F21" s="5" t="n">
        <f aca="false">+F17</f>
        <v>590625</v>
      </c>
    </row>
    <row r="22" customFormat="false" ht="12.75" hidden="false" customHeight="false" outlineLevel="0" collapsed="false">
      <c r="A22" s="9" t="s">
        <v>17</v>
      </c>
      <c r="B22" s="5" t="n">
        <f aca="false">+B16*B42</f>
        <v>1575</v>
      </c>
      <c r="D22" s="5" t="n">
        <f aca="false">+D16*D42</f>
        <v>23625</v>
      </c>
      <c r="F22" s="5" t="n">
        <f aca="false">+F16*F42</f>
        <v>118125</v>
      </c>
    </row>
    <row r="23" customFormat="false" ht="12.75" hidden="false" customHeight="false" outlineLevel="0" collapsed="false">
      <c r="A23" s="1" t="s">
        <v>14</v>
      </c>
      <c r="B23" s="8" t="n">
        <f aca="false">+B21+B22</f>
        <v>9450</v>
      </c>
      <c r="C23" s="1"/>
      <c r="D23" s="8" t="n">
        <f aca="false">+D21+D22</f>
        <v>141750</v>
      </c>
      <c r="E23" s="1"/>
      <c r="F23" s="8" t="n">
        <f aca="false">+F21+F22</f>
        <v>708750</v>
      </c>
    </row>
    <row r="24" customFormat="false" ht="12.75" hidden="false" customHeight="false" outlineLevel="0" collapsed="false">
      <c r="B24" s="5"/>
      <c r="D24" s="5"/>
      <c r="F24" s="5"/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0" t="s">
        <v>19</v>
      </c>
      <c r="B26" s="10" t="n">
        <f aca="false">+B5*B38*12</f>
        <v>600</v>
      </c>
      <c r="C26" s="11"/>
      <c r="D26" s="10" t="n">
        <f aca="false">+D5*D38*12</f>
        <v>12000</v>
      </c>
      <c r="E26" s="11"/>
      <c r="F26" s="10" t="n">
        <f aca="false">+F5*F38*12</f>
        <v>60000</v>
      </c>
    </row>
    <row r="27" customFormat="false" ht="12.75" hidden="false" customHeight="false" outlineLevel="0" collapsed="false">
      <c r="A27" s="0" t="s">
        <v>20</v>
      </c>
      <c r="B27" s="7" t="n">
        <f aca="false">+B7*B12*B39</f>
        <v>500</v>
      </c>
      <c r="C27" s="11"/>
      <c r="D27" s="7" t="n">
        <f aca="false">+D7*D12*D39</f>
        <v>7500</v>
      </c>
      <c r="E27" s="11"/>
      <c r="F27" s="7" t="n">
        <f aca="false">+F7*F12*F39</f>
        <v>37500</v>
      </c>
    </row>
    <row r="28" customFormat="false" ht="12.75" hidden="false" customHeight="false" outlineLevel="0" collapsed="false">
      <c r="A28" s="0" t="s">
        <v>21</v>
      </c>
      <c r="B28" s="12" t="n">
        <v>0.1</v>
      </c>
      <c r="C28" s="11"/>
      <c r="D28" s="12" t="n">
        <v>0.1</v>
      </c>
      <c r="E28" s="11"/>
      <c r="F28" s="12" t="n">
        <v>0.1</v>
      </c>
    </row>
    <row r="29" customFormat="false" ht="12.75" hidden="false" customHeight="false" outlineLevel="0" collapsed="false">
      <c r="A29" s="0" t="s">
        <v>22</v>
      </c>
      <c r="B29" s="5" t="n">
        <f aca="false">+B6*B45</f>
        <v>525</v>
      </c>
      <c r="C29" s="5"/>
      <c r="D29" s="5" t="n">
        <f aca="false">+D7*D45</f>
        <v>5250</v>
      </c>
      <c r="E29" s="5"/>
      <c r="F29" s="5" t="n">
        <f aca="false">+F7*F45</f>
        <v>26250</v>
      </c>
    </row>
    <row r="30" customFormat="false" ht="12.75" hidden="false" customHeight="false" outlineLevel="0" collapsed="false">
      <c r="A30" s="0" t="s">
        <v>23</v>
      </c>
      <c r="B30" s="5" t="n">
        <f aca="false">+B5*B43</f>
        <v>200</v>
      </c>
      <c r="C30" s="5"/>
      <c r="D30" s="5" t="n">
        <f aca="false">+D5*D43</f>
        <v>4000</v>
      </c>
      <c r="E30" s="5"/>
      <c r="F30" s="5" t="n">
        <f aca="false">+F5*F43</f>
        <v>20000</v>
      </c>
    </row>
    <row r="31" customFormat="false" ht="12.75" hidden="false" customHeight="false" outlineLevel="0" collapsed="false">
      <c r="A31" s="1" t="s">
        <v>14</v>
      </c>
      <c r="B31" s="8" t="n">
        <f aca="false">+SUM(B26:B30)</f>
        <v>1825.1</v>
      </c>
      <c r="C31" s="1"/>
      <c r="D31" s="8" t="n">
        <f aca="false">+SUM(D26:D30)</f>
        <v>28750.1</v>
      </c>
      <c r="E31" s="1"/>
      <c r="F31" s="8" t="n">
        <f aca="false">+SUM(F26:F30)</f>
        <v>143750.1</v>
      </c>
    </row>
    <row r="33" customFormat="false" ht="12.75" hidden="false" customHeight="false" outlineLevel="0" collapsed="false">
      <c r="A33" s="1" t="s">
        <v>24</v>
      </c>
      <c r="B33" s="8" t="n">
        <f aca="false">+B23-B31</f>
        <v>7624.9</v>
      </c>
      <c r="C33" s="8"/>
      <c r="D33" s="8" t="n">
        <f aca="false">+D23-D31</f>
        <v>112999.9</v>
      </c>
      <c r="E33" s="8"/>
      <c r="F33" s="8" t="n">
        <f aca="false">+F23-F31</f>
        <v>564999.9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A37" s="9" t="s">
        <v>26</v>
      </c>
      <c r="B37" s="2" t="n">
        <v>0.0105</v>
      </c>
      <c r="D37" s="2" t="n">
        <v>0.0105</v>
      </c>
      <c r="F37" s="2" t="n">
        <v>0.0105</v>
      </c>
    </row>
    <row r="38" customFormat="false" ht="12.75" hidden="false" customHeight="false" outlineLevel="0" collapsed="false">
      <c r="A38" s="0" t="s">
        <v>27</v>
      </c>
      <c r="B38" s="13" t="n">
        <v>50</v>
      </c>
      <c r="C38" s="11"/>
      <c r="D38" s="13" t="n">
        <v>50</v>
      </c>
      <c r="E38" s="11"/>
      <c r="F38" s="13" t="n">
        <v>50</v>
      </c>
    </row>
    <row r="39" customFormat="false" ht="12.75" hidden="false" customHeight="false" outlineLevel="0" collapsed="false">
      <c r="A39" s="0" t="s">
        <v>20</v>
      </c>
      <c r="B39" s="14" t="n">
        <v>0.1</v>
      </c>
      <c r="C39" s="11"/>
      <c r="D39" s="14" t="n">
        <v>0.1</v>
      </c>
      <c r="E39" s="11"/>
      <c r="F39" s="14" t="n">
        <v>0.1</v>
      </c>
    </row>
    <row r="40" customFormat="false" ht="12.75" hidden="false" customHeight="false" outlineLevel="0" collapsed="false">
      <c r="A40" s="0" t="s">
        <v>21</v>
      </c>
      <c r="B40" s="14" t="n">
        <v>0</v>
      </c>
      <c r="C40" s="11"/>
      <c r="D40" s="14" t="n">
        <v>0</v>
      </c>
      <c r="E40" s="11"/>
      <c r="F40" s="14" t="n">
        <v>0</v>
      </c>
    </row>
    <row r="41" customFormat="false" ht="12.75" hidden="false" customHeight="false" outlineLevel="0" collapsed="false">
      <c r="A41" s="0" t="s">
        <v>28</v>
      </c>
      <c r="B41" s="15" t="n">
        <v>0.5</v>
      </c>
      <c r="C41" s="16"/>
      <c r="D41" s="15" t="n">
        <v>0.5</v>
      </c>
      <c r="E41" s="16"/>
      <c r="F41" s="15" t="n">
        <v>0.5</v>
      </c>
    </row>
    <row r="42" customFormat="false" ht="12.75" hidden="false" customHeight="false" outlineLevel="0" collapsed="false">
      <c r="A42" s="0" t="s">
        <v>29</v>
      </c>
      <c r="B42" s="15" t="n">
        <v>0.1</v>
      </c>
      <c r="C42" s="16"/>
      <c r="D42" s="15" t="n">
        <v>0.1</v>
      </c>
      <c r="E42" s="16"/>
      <c r="F42" s="15" t="n">
        <v>0.1</v>
      </c>
    </row>
    <row r="43" customFormat="false" ht="12.75" hidden="false" customHeight="false" outlineLevel="0" collapsed="false">
      <c r="A43" s="9" t="s">
        <v>30</v>
      </c>
      <c r="B43" s="4" t="n">
        <v>200</v>
      </c>
      <c r="C43" s="5"/>
      <c r="D43" s="4" t="n">
        <v>200</v>
      </c>
      <c r="E43" s="5"/>
      <c r="F43" s="4" t="n">
        <v>200</v>
      </c>
    </row>
    <row r="44" customFormat="false" ht="12.75" hidden="false" customHeight="false" outlineLevel="0" collapsed="false">
      <c r="A44" s="9" t="s">
        <v>31</v>
      </c>
      <c r="B44" s="17" t="n">
        <v>1.5</v>
      </c>
      <c r="C44" s="18"/>
      <c r="D44" s="17" t="n">
        <v>2</v>
      </c>
      <c r="E44" s="18"/>
      <c r="F44" s="17" t="n">
        <v>2</v>
      </c>
    </row>
    <row r="45" customFormat="false" ht="12.75" hidden="false" customHeight="false" outlineLevel="0" collapsed="false">
      <c r="A45" s="9" t="s">
        <v>32</v>
      </c>
      <c r="B45" s="19" t="n">
        <v>0.35</v>
      </c>
      <c r="C45" s="20"/>
      <c r="D45" s="19" t="n">
        <v>0.35</v>
      </c>
      <c r="E45" s="20"/>
      <c r="F45" s="19" t="n">
        <v>0.35</v>
      </c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1" t="s">
        <v>33</v>
      </c>
    </row>
    <row r="48" customFormat="false" ht="12.75" hidden="false" customHeight="false" outlineLevel="0" collapsed="false">
      <c r="A48" s="0" t="s">
        <v>34</v>
      </c>
      <c r="B48" s="6" t="n">
        <f aca="false">+B11*B13*B37</f>
        <v>15.75</v>
      </c>
      <c r="D48" s="6" t="n">
        <f aca="false">+D11*D13*D37</f>
        <v>15.75</v>
      </c>
      <c r="F48" s="6" t="n">
        <f aca="false">+F11*F13*F37</f>
        <v>15.75</v>
      </c>
    </row>
    <row r="49" customFormat="false" ht="12.75" hidden="false" customHeight="false" outlineLevel="0" collapsed="false">
      <c r="A49" s="0" t="s">
        <v>35</v>
      </c>
      <c r="B49" s="6" t="n">
        <f aca="false">+(B41*B48)</f>
        <v>7.875</v>
      </c>
      <c r="D49" s="6" t="n">
        <f aca="false">+(D41*D48)</f>
        <v>7.875</v>
      </c>
      <c r="F49" s="6" t="n">
        <f aca="false">+(F41*F48)</f>
        <v>7.875</v>
      </c>
    </row>
    <row r="50" customFormat="false" ht="12.75" hidden="false" customHeight="false" outlineLevel="0" collapsed="false">
      <c r="A50" s="0" t="s">
        <v>36</v>
      </c>
      <c r="B50" s="21" t="n">
        <f aca="false">+(B7*B12)/200</f>
        <v>25</v>
      </c>
      <c r="D50" s="21" t="n">
        <f aca="false">+(D7*D12)/200</f>
        <v>375</v>
      </c>
      <c r="F50" s="21" t="n">
        <f aca="false">+(F7*F12)/200</f>
        <v>1875</v>
      </c>
    </row>
    <row r="51" customFormat="false" ht="12.75" hidden="false" customHeight="false" outlineLevel="0" collapsed="false">
      <c r="B51" s="21"/>
      <c r="D51" s="21"/>
      <c r="F51" s="21"/>
    </row>
    <row r="52" customFormat="false" ht="12.75" hidden="false" customHeight="false" outlineLevel="0" collapsed="false">
      <c r="B52" s="21"/>
      <c r="D52" s="21"/>
      <c r="F52" s="21"/>
    </row>
    <row r="53" customFormat="false" ht="12.75" hidden="false" customHeight="false" outlineLevel="0" collapsed="false">
      <c r="B53" s="21"/>
      <c r="D53" s="21"/>
      <c r="F53" s="21"/>
    </row>
    <row r="54" customFormat="false" ht="12.75" hidden="false" customHeight="false" outlineLevel="0" collapsed="false">
      <c r="A54" s="1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5" customFormat="false" ht="12.75" hidden="false" customHeight="false" outlineLevel="0" collapsed="false">
      <c r="A65" s="1"/>
      <c r="E65" s="5"/>
    </row>
    <row r="66" customFormat="false" ht="12.75" hidden="false" customHeight="false" outlineLevel="0" collapsed="false">
      <c r="A66" s="1"/>
      <c r="E66" s="5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9"/>
      <c r="C68" s="22"/>
      <c r="E68" s="5"/>
    </row>
    <row r="69" customFormat="false" ht="12.75" hidden="false" customHeight="false" outlineLevel="0" collapsed="false">
      <c r="C69" s="22"/>
      <c r="E69" s="5"/>
    </row>
    <row r="71" customFormat="false" ht="12.75" hidden="false" customHeight="false" outlineLevel="0" collapsed="false">
      <c r="C71" s="5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1:15:40Z</dcterms:created>
  <dc:creator>Denis Conly</dc:creator>
  <dc:description/>
  <dc:language>en-US</dc:language>
  <cp:lastModifiedBy>Denis Conly</cp:lastModifiedBy>
  <cp:lastPrinted>2007-01-13T01:55:40Z</cp:lastPrinted>
  <dcterms:modified xsi:type="dcterms:W3CDTF">2007-07-14T1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9726373</vt:r8>
  </property>
  <property fmtid="{D5CDD505-2E9C-101B-9397-08002B2CF9AE}" pid="3" name="_AuthorEmail">
    <vt:lpwstr>dconly@rogers.com</vt:lpwstr>
  </property>
  <property fmtid="{D5CDD505-2E9C-101B-9397-08002B2CF9AE}" pid="4" name="_AuthorEmailDisplayName">
    <vt:lpwstr>Dennis Conly, Managing Director, Golfmax Inc.</vt:lpwstr>
  </property>
  <property fmtid="{D5CDD505-2E9C-101B-9397-08002B2CF9AE}" pid="5" name="_EmailSubject">
    <vt:lpwstr>rewards simulation spreadsheet</vt:lpwstr>
  </property>
  <property fmtid="{D5CDD505-2E9C-101B-9397-08002B2CF9AE}" pid="6" name="_PreviousAdHocReviewCycleID">
    <vt:r8>509726373</vt:r8>
  </property>
</Properties>
</file>